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8"/>
  </bookViews>
  <sheets>
    <sheet name="октябрь" sheetId="1" state="visible" r:id="rId2"/>
    <sheet name="ноябрь" sheetId="2" state="visible" r:id="rId3"/>
    <sheet name="декабрь" sheetId="3" state="visible" r:id="rId4"/>
    <sheet name="январь2019 год" sheetId="4" state="visible" r:id="rId5"/>
    <sheet name="февраль 2019г" sheetId="5" state="visible" r:id="rId6"/>
    <sheet name="март 2019г." sheetId="6" state="visible" r:id="rId7"/>
    <sheet name="апрель 2019 год" sheetId="7" state="visible" r:id="rId8"/>
    <sheet name="май 2019год" sheetId="8" state="visible" r:id="rId9"/>
    <sheet name="июнь 2019г." sheetId="9" state="visible" r:id="rId10"/>
    <sheet name="июль 2019 г." sheetId="10" state="visible" r:id="rId11"/>
    <sheet name="август 2019г." sheetId="11" state="visible" r:id="rId12"/>
    <sheet name="сентябрь 2019г." sheetId="12" state="visible" r:id="rId13"/>
    <sheet name="октябрь2019" sheetId="13" state="visible" r:id="rId14"/>
    <sheet name="ноябрь 2019 год" sheetId="14" state="visible" r:id="rId15"/>
    <sheet name="декабрь 2019г." sheetId="15" state="visible" r:id="rId16"/>
    <sheet name="январь 2020" sheetId="16" state="visible" r:id="rId17"/>
    <sheet name="февраль 2020" sheetId="17" state="visible" r:id="rId18"/>
    <sheet name="март 2020г." sheetId="18" state="visible" r:id="rId19"/>
    <sheet name="январь 20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86"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октябре 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ноябре  2018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декабре  2018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январь 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февраль 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март 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апрель 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май 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июнь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июль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августе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сентябрь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октябрь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ноябрь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декабрь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январь 2020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февраль 2020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март 2020 года</t>
  </si>
  <si>
    <t xml:space="preserve">Отчет о количестве, тематике и результатах рассмотрения обращений граждан, поступивших в администрацию Бажинского сельсовета  в феврале 202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1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1</v>
      </c>
      <c r="U9" s="47"/>
      <c r="V9" s="50" t="n">
        <f aca="false">Q9+R9+S9+T9+U9</f>
        <v>1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1</v>
      </c>
      <c r="U10" s="62"/>
      <c r="V10" s="63" t="n">
        <f aca="false">Q10+R10+S10+T10+U10</f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2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0</v>
      </c>
      <c r="V19" s="41" t="n">
        <f aca="false">V20+V21</f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2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1</v>
      </c>
      <c r="U21" s="106"/>
      <c r="V21" s="48" t="n">
        <v>1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1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2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1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7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7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7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7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5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5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2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2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2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2</v>
      </c>
      <c r="U7" s="21" t="n">
        <f aca="false">U8+U9</f>
        <v>0</v>
      </c>
      <c r="V7" s="22" t="n">
        <f aca="false">V8+V9</f>
        <v>2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2</v>
      </c>
      <c r="U9" s="47"/>
      <c r="V9" s="50" t="n">
        <v>2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2</v>
      </c>
      <c r="U13" s="80"/>
      <c r="V13" s="73" t="n">
        <f aca="false">Q13+R13+S13+T13+U13</f>
        <v>2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2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7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7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2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7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7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2</v>
      </c>
      <c r="U25" s="80"/>
      <c r="V25" s="73" t="n">
        <f aca="false">Q25+R25+S25+T25+U25</f>
        <v>2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5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5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2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2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2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2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7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7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2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7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7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2</v>
      </c>
      <c r="U25" s="80"/>
      <c r="V25" s="73" t="n">
        <f aca="false">Q25+R25+S25+T25+U25</f>
        <v>2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7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2</v>
      </c>
      <c r="U29" s="72"/>
      <c r="V29" s="96" t="n">
        <f aca="false">Q29+R29+S29+T29+U29</f>
        <v>2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5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2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2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2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2.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2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7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7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2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7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7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2</v>
      </c>
      <c r="U25" s="80"/>
      <c r="V25" s="73" t="n">
        <f aca="false">Q25+R25+S25+T25+U25</f>
        <v>2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7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2</v>
      </c>
      <c r="U29" s="72"/>
      <c r="V29" s="96" t="n">
        <f aca="false">Q29+R29+S29+T29+U29</f>
        <v>2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5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2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2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2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8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2.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2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7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7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2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7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7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2</v>
      </c>
      <c r="U25" s="80"/>
      <c r="V25" s="73" t="n">
        <f aca="false">Q25+R25+S25+T25+U25</f>
        <v>2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7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2</v>
      </c>
      <c r="U29" s="72"/>
      <c r="V29" s="96" t="n">
        <f aca="false">Q29+R29+S29+T29+U29</f>
        <v>2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5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2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2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2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8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2.5" hidden="false" customHeight="true" outlineLevel="0" collapsed="false">
      <c r="B7" s="17" t="s">
        <v>40</v>
      </c>
      <c r="C7" s="17"/>
      <c r="D7" s="18" t="n">
        <f aca="false">J7+P7+V7+AB7+AN7</f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2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2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2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1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12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2</v>
      </c>
      <c r="U19" s="102" t="n">
        <f aca="false">U20+U21</f>
        <v>0</v>
      </c>
      <c r="V19" s="41" t="n">
        <f aca="false">V20+V21</f>
        <v>2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1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V21+AB21+AN21</f>
        <v>12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2</v>
      </c>
      <c r="U21" s="106"/>
      <c r="V21" s="48" t="n">
        <v>2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1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1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2</v>
      </c>
      <c r="U25" s="80"/>
      <c r="V25" s="73" t="n">
        <f aca="false">Q25+R25+S25+T25+U25</f>
        <v>2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9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2</v>
      </c>
      <c r="U29" s="72"/>
      <c r="V29" s="96" t="n">
        <f aca="false">Q29+R29+S29+T29+U29</f>
        <v>2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7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7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2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2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2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8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2.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1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1</v>
      </c>
      <c r="U9" s="47"/>
      <c r="V9" s="50" t="n">
        <v>1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1</v>
      </c>
      <c r="U10" s="62"/>
      <c r="V10" s="63" t="n">
        <f aca="false">Q10+R10+S10+T10+U10</f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1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12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0</v>
      </c>
      <c r="V19" s="41" t="n">
        <f aca="false">V20+V21</f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V21+AB21+AN21</f>
        <v>1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1</v>
      </c>
      <c r="U21" s="106" t="n">
        <v>0</v>
      </c>
      <c r="V21" s="48" t="n">
        <v>1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1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0</v>
      </c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0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0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8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2.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 t="n">
        <v>0</v>
      </c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1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0</v>
      </c>
      <c r="V19" s="41" t="n">
        <f aca="false">V20+V21</f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1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1</v>
      </c>
      <c r="U21" s="106" t="n">
        <v>0</v>
      </c>
      <c r="V21" s="48" t="n">
        <v>1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1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0</v>
      </c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v>1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1</v>
      </c>
      <c r="U29" s="72"/>
      <c r="V29" s="96" t="n">
        <f aca="false">Q29+R29+S29+T29+U29</f>
        <v>1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0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0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2.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 t="n">
        <v>1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 t="n">
        <v>0</v>
      </c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 t="n">
        <v>0</v>
      </c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0</v>
      </c>
      <c r="AE17" s="70"/>
      <c r="AF17" s="70" t="n">
        <v>1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2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0</v>
      </c>
      <c r="V19" s="41" t="n">
        <f aca="false">V20+V21</f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1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1</v>
      </c>
      <c r="U21" s="106" t="n">
        <v>0</v>
      </c>
      <c r="V21" s="48" t="n">
        <v>1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0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1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 t="n">
        <v>0</v>
      </c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v>1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1</v>
      </c>
      <c r="U29" s="72"/>
      <c r="V29" s="96" t="n">
        <f aca="false">Q29+R29+S29+T29+U29</f>
        <v>1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0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0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8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2.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 t="n">
        <v>0</v>
      </c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0</v>
      </c>
      <c r="AE19" s="25" t="n">
        <f aca="false">AE20+AE21</f>
        <v>0</v>
      </c>
      <c r="AF19" s="25" t="n"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0</v>
      </c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v>0</v>
      </c>
      <c r="AD31" s="22" t="n">
        <f aca="false">AD32+AD33+AD34+AD35</f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0</v>
      </c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 t="n">
        <v>0</v>
      </c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3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0</v>
      </c>
      <c r="V19" s="41" t="n">
        <f aca="false">V20+V21</f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3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1</v>
      </c>
      <c r="U21" s="106"/>
      <c r="V21" s="48" t="n">
        <v>1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2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3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1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2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1</v>
      </c>
      <c r="U29" s="72"/>
      <c r="V29" s="96" t="n">
        <f aca="false">Q29+R29+S29+T29+U29</f>
        <v>1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2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1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1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5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2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2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2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3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0</v>
      </c>
      <c r="V19" s="41" t="n">
        <f aca="false">V20+V21</f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3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1</v>
      </c>
      <c r="U21" s="106"/>
      <c r="V21" s="48" t="n">
        <v>1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2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3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1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2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1</v>
      </c>
      <c r="U29" s="72"/>
      <c r="V29" s="96" t="n">
        <f aca="false">Q29+R29+S29+T29+U29</f>
        <v>1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2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1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1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1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1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5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3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3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f aca="false">AD10</f>
        <v>1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1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3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f aca="false">AD10</f>
        <v>1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1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2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2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2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1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3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3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f aca="false">AD10</f>
        <v>3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3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3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3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5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5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5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5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2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2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2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f aca="false">AD10</f>
        <v>2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2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7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7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7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7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3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2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2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2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</cp:lastModifiedBy>
  <cp:lastPrinted>2014-11-24T05:22:34Z</cp:lastPrinted>
  <dcterms:modified xsi:type="dcterms:W3CDTF">2024-02-29T03:28:32Z</dcterms:modified>
  <cp:revision>0</cp:revision>
  <dc:subject/>
  <dc:title/>
</cp:coreProperties>
</file>